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阳江市中医医院补充招聘人员成绩表</t>
  </si>
  <si>
    <t xml:space="preserve">序号</t>
  </si>
  <si>
    <t xml:space="preserve">姓名</t>
  </si>
  <si>
    <t xml:space="preserve">性别</t>
  </si>
  <si>
    <t xml:space="preserve">专业</t>
  </si>
  <si>
    <t xml:space="preserve">总分</t>
  </si>
  <si>
    <t xml:space="preserve">面试分</t>
  </si>
  <si>
    <t xml:space="preserve">笔试分</t>
  </si>
  <si>
    <t xml:space="preserve">排名</t>
  </si>
  <si>
    <t xml:space="preserve">洪家沂</t>
  </si>
  <si>
    <t xml:space="preserve">男</t>
  </si>
  <si>
    <t xml:space="preserve">临床医学</t>
  </si>
  <si>
    <t xml:space="preserve">李成林</t>
  </si>
  <si>
    <t xml:space="preserve">口腔医学</t>
  </si>
  <si>
    <t xml:space="preserve">许容溶</t>
  </si>
  <si>
    <t xml:space="preserve">女</t>
  </si>
  <si>
    <t xml:space="preserve">汉语言文学</t>
  </si>
  <si>
    <t xml:space="preserve">曾昭枚</t>
  </si>
  <si>
    <t xml:space="preserve">吴月花</t>
  </si>
  <si>
    <t xml:space="preserve">敖笑眉</t>
  </si>
  <si>
    <t xml:space="preserve">李慧铭</t>
  </si>
  <si>
    <t xml:space="preserve">郑华杰</t>
  </si>
  <si>
    <t xml:space="preserve"> 男</t>
  </si>
  <si>
    <t xml:space="preserve">电气工程及其自动化</t>
  </si>
  <si>
    <t xml:space="preserve">曾浩祥</t>
  </si>
  <si>
    <t xml:space="preserve">数控技术</t>
  </si>
  <si>
    <t xml:space="preserve">何浚豪</t>
  </si>
  <si>
    <t xml:space="preserve">戴明彪</t>
  </si>
  <si>
    <t xml:space="preserve">电气自动化</t>
  </si>
  <si>
    <t xml:space="preserve">林晓东</t>
  </si>
  <si>
    <t xml:space="preserve">何能源</t>
  </si>
  <si>
    <t xml:space="preserve">电气自动化技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99"/>
    <col collapsed="false" customWidth="true" hidden="false" outlineLevel="0" max="3" min="3" style="0" width="6.99"/>
    <col collapsed="false" customWidth="true" hidden="false" outlineLevel="0" max="4" min="4" style="0" width="15.37"/>
    <col collapsed="false" customWidth="false" hidden="true" outlineLevel="0" max="12" min="5" style="1" width="8.99"/>
    <col collapsed="false" customWidth="true" hidden="false" outlineLevel="0" max="13" min="13" style="2" width="14.24"/>
    <col collapsed="false" customWidth="true" hidden="false" outlineLevel="0" max="14" min="14" style="1" width="12.5"/>
    <col collapsed="false" customWidth="true" hidden="false" outlineLevel="0" max="15" min="15" style="3" width="11.5"/>
    <col collapsed="false" customWidth="false" hidden="false" outlineLevel="0" max="16" min="16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n">
        <v>1</v>
      </c>
      <c r="F2" s="5" t="n">
        <v>2</v>
      </c>
      <c r="G2" s="5" t="n">
        <v>3</v>
      </c>
      <c r="H2" s="5" t="n">
        <v>4</v>
      </c>
      <c r="I2" s="5" t="n">
        <v>5</v>
      </c>
      <c r="J2" s="5" t="n">
        <v>6</v>
      </c>
      <c r="K2" s="5" t="n">
        <v>7</v>
      </c>
      <c r="L2" s="5" t="s">
        <v>5</v>
      </c>
      <c r="M2" s="6" t="s">
        <v>6</v>
      </c>
      <c r="N2" s="5" t="s">
        <v>7</v>
      </c>
      <c r="O2" s="7" t="s">
        <v>5</v>
      </c>
      <c r="P2" s="5" t="s">
        <v>8</v>
      </c>
    </row>
    <row r="3" customFormat="false" ht="31" hidden="false" customHeight="true" outlineLevel="0" collapsed="false">
      <c r="A3" s="8" t="n">
        <v>1</v>
      </c>
      <c r="B3" s="9" t="s">
        <v>9</v>
      </c>
      <c r="C3" s="9" t="s">
        <v>10</v>
      </c>
      <c r="D3" s="9" t="s">
        <v>11</v>
      </c>
      <c r="E3" s="5" t="n">
        <v>81</v>
      </c>
      <c r="F3" s="5" t="n">
        <v>91</v>
      </c>
      <c r="G3" s="5" t="n">
        <v>92</v>
      </c>
      <c r="H3" s="5" t="n">
        <v>88</v>
      </c>
      <c r="I3" s="5" t="n">
        <v>89</v>
      </c>
      <c r="J3" s="5" t="n">
        <v>83</v>
      </c>
      <c r="K3" s="5" t="n">
        <v>89</v>
      </c>
      <c r="L3" s="5" t="n">
        <f aca="false">SUM(E3:K3)</f>
        <v>613</v>
      </c>
      <c r="M3" s="10" t="n">
        <v>35.0285714285714</v>
      </c>
      <c r="N3" s="11" t="n">
        <v>26.1</v>
      </c>
      <c r="O3" s="11" t="n">
        <f aca="false">SUM(M3:N3)</f>
        <v>61.1285714285714</v>
      </c>
      <c r="P3" s="12" t="n">
        <v>1</v>
      </c>
    </row>
    <row r="4" customFormat="false" ht="31" hidden="false" customHeight="true" outlineLevel="0" collapsed="false">
      <c r="A4" s="8" t="n">
        <v>2</v>
      </c>
      <c r="B4" s="13" t="s">
        <v>12</v>
      </c>
      <c r="C4" s="9" t="s">
        <v>10</v>
      </c>
      <c r="D4" s="9" t="s">
        <v>13</v>
      </c>
      <c r="E4" s="5" t="n">
        <v>87</v>
      </c>
      <c r="F4" s="5" t="n">
        <v>92</v>
      </c>
      <c r="G4" s="5" t="n">
        <v>93</v>
      </c>
      <c r="H4" s="5" t="n">
        <v>92</v>
      </c>
      <c r="I4" s="5" t="n">
        <v>95</v>
      </c>
      <c r="J4" s="5" t="n">
        <v>83</v>
      </c>
      <c r="K4" s="5" t="n">
        <v>94</v>
      </c>
      <c r="L4" s="5" t="n">
        <f aca="false">SUM(E4:K4)</f>
        <v>636</v>
      </c>
      <c r="M4" s="10" t="n">
        <v>36.3428571428572</v>
      </c>
      <c r="N4" s="11" t="n">
        <v>48.6</v>
      </c>
      <c r="O4" s="11" t="n">
        <f aca="false">SUM(M4:N4)</f>
        <v>84.9428571428572</v>
      </c>
      <c r="P4" s="12" t="n">
        <v>1</v>
      </c>
    </row>
    <row r="5" customFormat="false" ht="31" hidden="false" customHeight="true" outlineLevel="0" collapsed="false">
      <c r="A5" s="8" t="n">
        <v>3</v>
      </c>
      <c r="B5" s="5" t="s">
        <v>14</v>
      </c>
      <c r="C5" s="5" t="s">
        <v>15</v>
      </c>
      <c r="D5" s="5" t="s">
        <v>16</v>
      </c>
      <c r="E5" s="5" t="n">
        <v>92</v>
      </c>
      <c r="F5" s="5" t="n">
        <v>94</v>
      </c>
      <c r="G5" s="5" t="n">
        <v>92.5</v>
      </c>
      <c r="H5" s="5" t="n">
        <v>93.5</v>
      </c>
      <c r="I5" s="5" t="n">
        <v>96</v>
      </c>
      <c r="J5" s="5" t="n">
        <v>93</v>
      </c>
      <c r="K5" s="5" t="n">
        <v>94</v>
      </c>
      <c r="L5" s="5" t="n">
        <f aca="false">SUM(E5:K5)</f>
        <v>655</v>
      </c>
      <c r="M5" s="10" t="n">
        <v>37.4285714285714</v>
      </c>
      <c r="N5" s="11" t="n">
        <v>51.36</v>
      </c>
      <c r="O5" s="11" t="n">
        <f aca="false">SUM(M5:N5)</f>
        <v>88.7885714285714</v>
      </c>
      <c r="P5" s="12" t="n">
        <v>1</v>
      </c>
    </row>
    <row r="6" customFormat="false" ht="31" hidden="false" customHeight="true" outlineLevel="0" collapsed="false">
      <c r="A6" s="8" t="n">
        <v>4</v>
      </c>
      <c r="B6" s="5" t="s">
        <v>17</v>
      </c>
      <c r="C6" s="5" t="s">
        <v>15</v>
      </c>
      <c r="D6" s="5" t="s">
        <v>16</v>
      </c>
      <c r="E6" s="5" t="n">
        <v>84</v>
      </c>
      <c r="F6" s="5" t="n">
        <v>92</v>
      </c>
      <c r="G6" s="5" t="n">
        <v>92</v>
      </c>
      <c r="H6" s="5" t="n">
        <v>90.5</v>
      </c>
      <c r="I6" s="5" t="n">
        <v>94</v>
      </c>
      <c r="J6" s="5" t="n">
        <v>85</v>
      </c>
      <c r="K6" s="5" t="n">
        <v>92.5</v>
      </c>
      <c r="L6" s="5" t="n">
        <f aca="false">SUM(E6:K6)</f>
        <v>630</v>
      </c>
      <c r="M6" s="10" t="n">
        <v>36</v>
      </c>
      <c r="N6" s="11" t="n">
        <v>47.52</v>
      </c>
      <c r="O6" s="11" t="n">
        <f aca="false">SUM(M6:N6)</f>
        <v>83.52</v>
      </c>
      <c r="P6" s="12" t="n">
        <v>2</v>
      </c>
    </row>
    <row r="7" customFormat="false" ht="31" hidden="false" customHeight="true" outlineLevel="0" collapsed="false">
      <c r="A7" s="8" t="n">
        <v>5</v>
      </c>
      <c r="B7" s="13" t="s">
        <v>18</v>
      </c>
      <c r="C7" s="5" t="s">
        <v>15</v>
      </c>
      <c r="D7" s="5" t="s">
        <v>16</v>
      </c>
      <c r="E7" s="5" t="n">
        <v>77</v>
      </c>
      <c r="F7" s="5" t="n">
        <v>87</v>
      </c>
      <c r="G7" s="5" t="n">
        <v>88.5</v>
      </c>
      <c r="H7" s="5" t="n">
        <v>84</v>
      </c>
      <c r="I7" s="5" t="n">
        <v>85</v>
      </c>
      <c r="J7" s="5" t="n">
        <v>78</v>
      </c>
      <c r="K7" s="5" t="n">
        <v>87.5</v>
      </c>
      <c r="L7" s="5" t="n">
        <f aca="false">SUM(E7:K7)</f>
        <v>587</v>
      </c>
      <c r="M7" s="10" t="n">
        <v>33.5428571428571</v>
      </c>
      <c r="N7" s="11" t="n">
        <v>45.84</v>
      </c>
      <c r="O7" s="11" t="n">
        <f aca="false">SUM(M7:N7)</f>
        <v>79.3828571428572</v>
      </c>
      <c r="P7" s="12" t="n">
        <v>3</v>
      </c>
    </row>
    <row r="8" customFormat="false" ht="31" hidden="false" customHeight="true" outlineLevel="0" collapsed="false">
      <c r="A8" s="8" t="n">
        <v>6</v>
      </c>
      <c r="B8" s="5" t="s">
        <v>19</v>
      </c>
      <c r="C8" s="5" t="s">
        <v>15</v>
      </c>
      <c r="D8" s="5" t="s">
        <v>16</v>
      </c>
      <c r="E8" s="5" t="n">
        <v>91</v>
      </c>
      <c r="F8" s="5" t="n">
        <v>91</v>
      </c>
      <c r="G8" s="5" t="n">
        <v>91</v>
      </c>
      <c r="H8" s="5" t="n">
        <v>91</v>
      </c>
      <c r="I8" s="5" t="n">
        <v>93</v>
      </c>
      <c r="J8" s="5" t="n">
        <v>83</v>
      </c>
      <c r="K8" s="5" t="n">
        <v>91</v>
      </c>
      <c r="L8" s="5" t="n">
        <f aca="false">SUM(E8:K8)</f>
        <v>631</v>
      </c>
      <c r="M8" s="10" t="n">
        <v>36.0571428571429</v>
      </c>
      <c r="N8" s="11" t="n">
        <v>42.72</v>
      </c>
      <c r="O8" s="11" t="n">
        <f aca="false">SUM(M8:N8)</f>
        <v>78.7771428571429</v>
      </c>
      <c r="P8" s="12" t="n">
        <v>4</v>
      </c>
    </row>
    <row r="9" customFormat="false" ht="31" hidden="false" customHeight="true" outlineLevel="0" collapsed="false">
      <c r="A9" s="8" t="n">
        <v>7</v>
      </c>
      <c r="B9" s="5" t="s">
        <v>20</v>
      </c>
      <c r="C9" s="5" t="s">
        <v>15</v>
      </c>
      <c r="D9" s="5" t="s">
        <v>16</v>
      </c>
      <c r="E9" s="5" t="n">
        <v>77</v>
      </c>
      <c r="F9" s="5" t="n">
        <v>85</v>
      </c>
      <c r="G9" s="5" t="n">
        <v>86.5</v>
      </c>
      <c r="H9" s="5" t="n">
        <v>81</v>
      </c>
      <c r="I9" s="5" t="n">
        <v>81</v>
      </c>
      <c r="J9" s="5" t="n">
        <v>53</v>
      </c>
      <c r="K9" s="5" t="n">
        <v>80.5</v>
      </c>
      <c r="L9" s="5" t="n">
        <f aca="false">SUM(E9:K9)</f>
        <v>544</v>
      </c>
      <c r="M9" s="10" t="n">
        <v>31.0857142857143</v>
      </c>
      <c r="N9" s="11" t="n">
        <v>42.72</v>
      </c>
      <c r="O9" s="11" t="n">
        <f aca="false">SUM(M9:N9)</f>
        <v>73.8057142857143</v>
      </c>
      <c r="P9" s="12" t="n">
        <v>5</v>
      </c>
    </row>
    <row r="10" customFormat="false" ht="31" hidden="false" customHeight="true" outlineLevel="0" collapsed="false">
      <c r="A10" s="8" t="n">
        <v>8</v>
      </c>
      <c r="B10" s="9" t="s">
        <v>21</v>
      </c>
      <c r="C10" s="9" t="s">
        <v>22</v>
      </c>
      <c r="D10" s="9" t="s">
        <v>23</v>
      </c>
      <c r="E10" s="5" t="n">
        <v>82</v>
      </c>
      <c r="F10" s="5" t="n">
        <v>91</v>
      </c>
      <c r="G10" s="5" t="n">
        <v>91.5</v>
      </c>
      <c r="H10" s="5" t="n">
        <v>91</v>
      </c>
      <c r="I10" s="5" t="n">
        <v>96</v>
      </c>
      <c r="J10" s="5" t="n">
        <v>92</v>
      </c>
      <c r="K10" s="5" t="n">
        <v>89.5</v>
      </c>
      <c r="L10" s="5" t="n">
        <f aca="false">SUM(E10:K10)</f>
        <v>633</v>
      </c>
      <c r="M10" s="10" t="n">
        <v>36.1714285714286</v>
      </c>
      <c r="N10" s="14" t="n">
        <v>18</v>
      </c>
      <c r="O10" s="11" t="n">
        <f aca="false">SUM(M10:N10)</f>
        <v>54.1714285714286</v>
      </c>
      <c r="P10" s="12" t="n">
        <v>1</v>
      </c>
    </row>
    <row r="11" customFormat="false" ht="31" hidden="false" customHeight="true" outlineLevel="0" collapsed="false">
      <c r="A11" s="8" t="n">
        <v>9</v>
      </c>
      <c r="B11" s="9" t="s">
        <v>24</v>
      </c>
      <c r="C11" s="9" t="s">
        <v>10</v>
      </c>
      <c r="D11" s="9" t="s">
        <v>25</v>
      </c>
      <c r="E11" s="5" t="n">
        <v>75</v>
      </c>
      <c r="F11" s="5" t="n">
        <v>88</v>
      </c>
      <c r="G11" s="5" t="n">
        <v>89</v>
      </c>
      <c r="H11" s="5" t="n">
        <v>89.5</v>
      </c>
      <c r="I11" s="5" t="n">
        <v>96</v>
      </c>
      <c r="J11" s="5" t="n">
        <v>83</v>
      </c>
      <c r="K11" s="5" t="n">
        <v>89.5</v>
      </c>
      <c r="L11" s="5" t="n">
        <f aca="false">SUM(E11:K11)</f>
        <v>610</v>
      </c>
      <c r="M11" s="10" t="n">
        <v>34.8571428571429</v>
      </c>
      <c r="N11" s="14" t="n">
        <v>18</v>
      </c>
      <c r="O11" s="11" t="n">
        <f aca="false">SUM(M11:N11)</f>
        <v>52.8571428571429</v>
      </c>
      <c r="P11" s="12" t="n">
        <v>2</v>
      </c>
    </row>
    <row r="12" customFormat="false" ht="31" hidden="false" customHeight="true" outlineLevel="0" collapsed="false">
      <c r="A12" s="8" t="n">
        <v>10</v>
      </c>
      <c r="B12" s="9" t="s">
        <v>26</v>
      </c>
      <c r="C12" s="9" t="s">
        <v>22</v>
      </c>
      <c r="D12" s="9" t="s">
        <v>25</v>
      </c>
      <c r="E12" s="5" t="n">
        <v>92</v>
      </c>
      <c r="F12" s="5" t="n">
        <v>90</v>
      </c>
      <c r="G12" s="5" t="n">
        <v>91</v>
      </c>
      <c r="H12" s="5" t="n">
        <v>89.5</v>
      </c>
      <c r="I12" s="5" t="n">
        <v>95</v>
      </c>
      <c r="J12" s="5" t="n">
        <v>83</v>
      </c>
      <c r="K12" s="5" t="n">
        <v>89</v>
      </c>
      <c r="L12" s="5" t="n">
        <f aca="false">SUM(E12:K12)</f>
        <v>629.5</v>
      </c>
      <c r="M12" s="10" t="n">
        <v>35.9714285714286</v>
      </c>
      <c r="N12" s="14" t="n">
        <v>13.8</v>
      </c>
      <c r="O12" s="11" t="n">
        <f aca="false">SUM(M12:N12)</f>
        <v>49.7714285714286</v>
      </c>
      <c r="P12" s="12" t="n">
        <v>3</v>
      </c>
    </row>
    <row r="13" customFormat="false" ht="31" hidden="false" customHeight="true" outlineLevel="0" collapsed="false">
      <c r="A13" s="8" t="n">
        <v>11</v>
      </c>
      <c r="B13" s="9" t="s">
        <v>27</v>
      </c>
      <c r="C13" s="9" t="s">
        <v>10</v>
      </c>
      <c r="D13" s="9" t="s">
        <v>28</v>
      </c>
      <c r="E13" s="5" t="n">
        <v>74</v>
      </c>
      <c r="F13" s="5" t="n">
        <v>80</v>
      </c>
      <c r="G13" s="5" t="n">
        <v>82</v>
      </c>
      <c r="H13" s="5" t="n">
        <v>82.5</v>
      </c>
      <c r="I13" s="5" t="n">
        <v>93</v>
      </c>
      <c r="J13" s="5" t="n">
        <v>79</v>
      </c>
      <c r="K13" s="5" t="n">
        <v>86.5</v>
      </c>
      <c r="L13" s="5" t="n">
        <f aca="false">SUM(E13:K13)</f>
        <v>577</v>
      </c>
      <c r="M13" s="10" t="n">
        <v>32.9714285714286</v>
      </c>
      <c r="N13" s="14" t="n">
        <v>14.4</v>
      </c>
      <c r="O13" s="11" t="n">
        <f aca="false">SUM(M13:N13)</f>
        <v>47.3714285714286</v>
      </c>
      <c r="P13" s="12" t="n">
        <v>4</v>
      </c>
    </row>
    <row r="14" customFormat="false" ht="31" hidden="false" customHeight="true" outlineLevel="0" collapsed="false">
      <c r="A14" s="8" t="n">
        <v>12</v>
      </c>
      <c r="B14" s="9" t="s">
        <v>29</v>
      </c>
      <c r="C14" s="9" t="s">
        <v>10</v>
      </c>
      <c r="D14" s="9" t="s">
        <v>23</v>
      </c>
      <c r="E14" s="5" t="n">
        <v>60</v>
      </c>
      <c r="F14" s="5" t="n">
        <v>54</v>
      </c>
      <c r="G14" s="5" t="n">
        <v>53.5</v>
      </c>
      <c r="H14" s="5" t="n">
        <v>58</v>
      </c>
      <c r="I14" s="5" t="n">
        <v>53</v>
      </c>
      <c r="J14" s="5" t="n">
        <v>45</v>
      </c>
      <c r="K14" s="5" t="n">
        <v>53</v>
      </c>
      <c r="L14" s="5" t="n">
        <f aca="false">SUM(E14:K14)</f>
        <v>376.5</v>
      </c>
      <c r="M14" s="10" t="n">
        <v>21.5142857142857</v>
      </c>
      <c r="N14" s="14" t="n">
        <v>25.8</v>
      </c>
      <c r="O14" s="11" t="n">
        <f aca="false">SUM(M14:N14)</f>
        <v>47.3142857142857</v>
      </c>
      <c r="P14" s="12" t="n">
        <v>5</v>
      </c>
    </row>
    <row r="15" customFormat="false" ht="31" hidden="false" customHeight="true" outlineLevel="0" collapsed="false">
      <c r="A15" s="8" t="n">
        <v>13</v>
      </c>
      <c r="B15" s="9" t="s">
        <v>30</v>
      </c>
      <c r="C15" s="9" t="s">
        <v>10</v>
      </c>
      <c r="D15" s="9" t="s">
        <v>31</v>
      </c>
      <c r="E15" s="5" t="n">
        <v>61</v>
      </c>
      <c r="F15" s="5" t="n">
        <v>55</v>
      </c>
      <c r="G15" s="5" t="n">
        <v>54</v>
      </c>
      <c r="H15" s="5" t="n">
        <v>55</v>
      </c>
      <c r="I15" s="5" t="n">
        <v>64</v>
      </c>
      <c r="J15" s="5" t="n">
        <v>30</v>
      </c>
      <c r="K15" s="5" t="n">
        <v>53.5</v>
      </c>
      <c r="L15" s="5" t="n">
        <f aca="false">SUM(E15:K15)</f>
        <v>372.5</v>
      </c>
      <c r="M15" s="10" t="n">
        <v>21.2857142857143</v>
      </c>
      <c r="N15" s="14" t="n">
        <v>16.8</v>
      </c>
      <c r="O15" s="11" t="n">
        <f aca="false">SUM(M15:N15)</f>
        <v>38.0857142857143</v>
      </c>
      <c r="P15" s="12" t="n">
        <v>6</v>
      </c>
    </row>
  </sheetData>
  <mergeCells count="1">
    <mergeCell ref="A1:P1"/>
  </mergeCells>
  <printOptions headings="false" gridLines="false" gridLinesSet="true" horizontalCentered="false" verticalCentered="false"/>
  <pageMargins left="0.550694444444445" right="0.354166666666667" top="0.865972222222222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2:28:08Z</dcterms:created>
  <dc:creator>Administrator</dc:creator>
  <dc:description/>
  <dc:language>en-US</dc:language>
  <cp:lastModifiedBy>Ginny</cp:lastModifiedBy>
  <dcterms:modified xsi:type="dcterms:W3CDTF">2022-01-07T08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DB0EFD88E44F79AFA12ED2C46E1627</vt:lpwstr>
  </property>
  <property fmtid="{D5CDD505-2E9C-101B-9397-08002B2CF9AE}" pid="3" name="KSOProductBuildVer">
    <vt:lpwstr>2052-11.1.0.11194</vt:lpwstr>
  </property>
</Properties>
</file>